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21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13209.8706</v>
      </c>
      <c r="D19" s="19" t="n">
        <v>689814.31</v>
      </c>
      <c r="E19" s="19" t="n">
        <v>712030.94</v>
      </c>
      <c r="F19" s="20" t="n">
        <v>227527.02</v>
      </c>
      <c r="G19" s="21" t="n">
        <f aca="false">D19+D20-C19-F19-F20</f>
        <v>-450922.58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88633.92</v>
      </c>
      <c r="D21" s="20" t="n">
        <v>170501.19</v>
      </c>
      <c r="E21" s="20" t="n">
        <v>170066.18</v>
      </c>
      <c r="F21" s="20" t="n">
        <v>118916.48</v>
      </c>
      <c r="G21" s="21" t="n">
        <f aca="false">D21+D22+D23-C21-F21-F22-F23</f>
        <v>-252149.2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12895.98</v>
      </c>
      <c r="E22" s="20" t="n">
        <v>200193.21</v>
      </c>
      <c r="F22" s="20" t="n">
        <v>127996.0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01843.7906</v>
      </c>
      <c r="D24" s="24" t="n">
        <f aca="false">SUM(D19:D23)</f>
        <v>1073211.48</v>
      </c>
      <c r="E24" s="24" t="n">
        <f aca="false">SUM(E19:E23)</f>
        <v>1082290.33</v>
      </c>
      <c r="F24" s="24" t="n">
        <f aca="false">SUM(F19:F23)</f>
        <v>474439.53</v>
      </c>
      <c r="G24" s="24" t="n">
        <f aca="false">SUM(G19:G23)</f>
        <v>-703071.84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3962.08</v>
      </c>
      <c r="D30" s="20" t="n">
        <v>35492.62</v>
      </c>
      <c r="E30" s="20" t="n">
        <v>10639.11</v>
      </c>
      <c r="F30" s="20" t="n">
        <v>33962.08</v>
      </c>
      <c r="G30" s="20" t="n">
        <f aca="false">C30-E30-F30</f>
        <v>-10639.1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4339.1</v>
      </c>
      <c r="D31" s="20" t="n">
        <v>141652.41</v>
      </c>
      <c r="E31" s="20" t="n">
        <v>72939.43</v>
      </c>
      <c r="F31" s="20" t="n">
        <v>144339.1</v>
      </c>
      <c r="G31" s="20" t="n">
        <f aca="false">C31-E31-F31</f>
        <v>-72939.4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6210.44</v>
      </c>
      <c r="D32" s="20" t="n">
        <v>153240.37</v>
      </c>
      <c r="E32" s="20" t="n">
        <v>53004.2</v>
      </c>
      <c r="F32" s="20" t="n">
        <v>173625.04</v>
      </c>
      <c r="G32" s="20" t="n">
        <f aca="false">C32-E32-F32</f>
        <v>-80418.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7128.76</v>
      </c>
      <c r="D33" s="20" t="n">
        <v>38932.95</v>
      </c>
      <c r="E33" s="20" t="n">
        <v>13764.68</v>
      </c>
      <c r="F33" s="20" t="n">
        <v>37128.76</v>
      </c>
      <c r="G33" s="20" t="n">
        <f aca="false">C33-E33-F33</f>
        <v>-13764.6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117.56</v>
      </c>
      <c r="D36" s="20" t="n">
        <v>16737.74</v>
      </c>
      <c r="E36" s="20" t="n">
        <v>4989.93</v>
      </c>
      <c r="F36" s="20" t="n">
        <v>16117.56</v>
      </c>
      <c r="G36" s="20" t="n">
        <f aca="false">C36-E36-F36</f>
        <v>-4989.9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756.06</v>
      </c>
      <c r="D37" s="20" t="n">
        <v>5990.99</v>
      </c>
      <c r="E37" s="20" t="n">
        <v>1370.34</v>
      </c>
      <c r="F37" s="20" t="n">
        <v>5756.06</v>
      </c>
      <c r="G37" s="20" t="n">
        <f aca="false">C37-E37-F37</f>
        <v>-1370.3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883.94</v>
      </c>
      <c r="D38" s="20" t="n">
        <v>15852.89</v>
      </c>
      <c r="E38" s="20" t="n">
        <v>6669.73</v>
      </c>
      <c r="F38" s="20" t="n">
        <v>14883.94</v>
      </c>
      <c r="G38" s="20" t="n">
        <f aca="false">C38-E38-F38</f>
        <v>-6669.7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1111.6</v>
      </c>
      <c r="D40" s="20" t="n">
        <v>100940.05</v>
      </c>
      <c r="E40" s="20" t="n">
        <v>12653.85</v>
      </c>
      <c r="F40" s="20" t="n">
        <v>91111.6</v>
      </c>
      <c r="G40" s="20" t="n">
        <f aca="false">C40-E40-F40</f>
        <v>-12653.8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110.92</v>
      </c>
      <c r="D41" s="20" t="n">
        <v>41318.02</v>
      </c>
      <c r="E41" s="20" t="n">
        <v>5746.71</v>
      </c>
      <c r="F41" s="20" t="n">
        <v>37110.92</v>
      </c>
      <c r="G41" s="20" t="n">
        <f aca="false">C41-E41-F41</f>
        <v>-5746.7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26620.46</v>
      </c>
      <c r="D45" s="30" t="n">
        <f aca="false">SUM(D30:D44)</f>
        <v>550158.04</v>
      </c>
      <c r="E45" s="30" t="n">
        <f aca="false">SUM(E30:E44)</f>
        <v>181777.98</v>
      </c>
      <c r="F45" s="30" t="n">
        <f aca="false">SUM(F30:F44)</f>
        <v>554035.06</v>
      </c>
      <c r="G45" s="30" t="n">
        <f aca="false">SUM(G30:G44)</f>
        <v>-209192.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270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0925.0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3625.0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56217.5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99831.9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32448.3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20Z</dcterms:created>
  <dc:creator>1</dc:creator>
  <dc:description/>
  <dc:language>en-US</dc:language>
  <cp:lastModifiedBy>1</cp:lastModifiedBy>
  <dcterms:modified xsi:type="dcterms:W3CDTF">2015-03-31T08:28:20Z</dcterms:modified>
  <cp:revision>0</cp:revision>
  <dc:subject/>
  <dc:title/>
</cp:coreProperties>
</file>